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6">
  <si>
    <t xml:space="preserve">График  учебного процесса </t>
  </si>
  <si>
    <t xml:space="preserve">Утверждаю</t>
  </si>
  <si>
    <t xml:space="preserve">на 2017-2018 учебный год (заочная форма обучения)</t>
  </si>
  <si>
    <t xml:space="preserve">И.о. ректора</t>
  </si>
  <si>
    <t xml:space="preserve">Г.Р. Хасаев</t>
  </si>
  <si>
    <t xml:space="preserve">Сызранский филиал ФГБОУ ВО "Самарский  государственный экономический  университет"</t>
  </si>
  <si>
    <t xml:space="preserve">Курс</t>
  </si>
  <si>
    <t xml:space="preserve">Направление/
образовательная программа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I курс</t>
  </si>
  <si>
    <t xml:space="preserve">Менеджмент МО</t>
  </si>
  <si>
    <t xml:space="preserve">=</t>
  </si>
  <si>
    <t xml:space="preserve">/</t>
  </si>
  <si>
    <t xml:space="preserve">Э</t>
  </si>
  <si>
    <t xml:space="preserve">К</t>
  </si>
  <si>
    <t xml:space="preserve">У</t>
  </si>
  <si>
    <t xml:space="preserve">Экономика ФиКр</t>
  </si>
  <si>
    <t xml:space="preserve">Юриспруденция БПСЭ ПОЭД</t>
  </si>
  <si>
    <t xml:space="preserve">II курс</t>
  </si>
  <si>
    <t xml:space="preserve">Менеджмент МО Лог</t>
  </si>
  <si>
    <t xml:space="preserve">Экономика ФиКр БУАА</t>
  </si>
  <si>
    <t xml:space="preserve">III курс</t>
  </si>
  <si>
    <t xml:space="preserve">П</t>
  </si>
  <si>
    <t xml:space="preserve">IV курс</t>
  </si>
  <si>
    <t xml:space="preserve">V Курс</t>
  </si>
  <si>
    <t xml:space="preserve">Н</t>
  </si>
  <si>
    <t xml:space="preserve">Пд</t>
  </si>
  <si>
    <t xml:space="preserve">Г</t>
  </si>
  <si>
    <t xml:space="preserve">Д</t>
  </si>
  <si>
    <t xml:space="preserve">Условные обозначения:</t>
  </si>
  <si>
    <t xml:space="preserve">Директор СФ ФГБОУ ВО СГЭУ</t>
  </si>
  <si>
    <t xml:space="preserve">С.А.Кожевникова</t>
  </si>
  <si>
    <t xml:space="preserve">      - теоретическое обучение</t>
  </si>
  <si>
    <t xml:space="preserve">Зам. директора по учебной и воспитательной работе</t>
  </si>
  <si>
    <t xml:space="preserve">Е.А. Братухина</t>
  </si>
  <si>
    <t xml:space="preserve">Начальник учебно-методического отдела</t>
  </si>
  <si>
    <t xml:space="preserve">А.А. Копылова</t>
  </si>
  <si>
    <t xml:space="preserve">Э - экзаменационная сессия</t>
  </si>
  <si>
    <t xml:space="preserve">К - каникулы</t>
  </si>
  <si>
    <t xml:space="preserve">У-  практика учебная</t>
  </si>
  <si>
    <t xml:space="preserve">П - практика  производственная</t>
  </si>
  <si>
    <t xml:space="preserve">Н - производственная практика (научно-исследовательская работа)</t>
  </si>
  <si>
    <t xml:space="preserve">Пд - практика  преддипломная</t>
  </si>
  <si>
    <t xml:space="preserve">Г - государственный экзамен</t>
  </si>
  <si>
    <t xml:space="preserve">Д - выполнение квалификационной работы</t>
  </si>
  <si>
    <t xml:space="preserve">Условные обозначения образовательных программ:</t>
  </si>
  <si>
    <t xml:space="preserve">38.03.01  Экономика</t>
  </si>
  <si>
    <t xml:space="preserve">ФиКр - Финансы и кредит </t>
  </si>
  <si>
    <t xml:space="preserve">БУАА - Бухгалтерский учет анализ и аудит  </t>
  </si>
  <si>
    <t xml:space="preserve">38.03.02  Менеджмент                  </t>
  </si>
  <si>
    <t xml:space="preserve">Лог - Логистика </t>
  </si>
  <si>
    <t xml:space="preserve">МО- Менеджмент организации </t>
  </si>
  <si>
    <t xml:space="preserve">40.03.01 Юриспруденция</t>
  </si>
  <si>
    <t xml:space="preserve">БПСЭ - Борьба с правонарушениями в сфере экономики</t>
  </si>
  <si>
    <t xml:space="preserve">ПОЭД - Правовое обеспечение экономической деятель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General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4</xdr:row>
      <xdr:rowOff>47160</xdr:rowOff>
    </xdr:from>
    <xdr:to>
      <xdr:col>1</xdr:col>
      <xdr:colOff>253800</xdr:colOff>
      <xdr:row>24</xdr:row>
      <xdr:rowOff>190080</xdr:rowOff>
    </xdr:to>
    <xdr:sp>
      <xdr:nvSpPr>
        <xdr:cNvPr id="0" name="Rectangle 1"/>
        <xdr:cNvSpPr/>
      </xdr:nvSpPr>
      <xdr:spPr>
        <a:xfrm>
          <a:off x="673560" y="7934040"/>
          <a:ext cx="163800" cy="142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4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R33" activeCellId="0" sqref="A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8.41"/>
    <col collapsed="false" customWidth="true" hidden="false" outlineLevel="0" max="54" min="3" style="1" width="5.28"/>
    <col collapsed="false" customWidth="true" hidden="true" outlineLevel="0" max="55" min="55" style="1" width="4.28"/>
    <col collapsed="false" customWidth="false" hidden="false" outlineLevel="0" max="257" min="56" style="1" width="9.14"/>
  </cols>
  <sheetData>
    <row r="2" customFormat="false" ht="27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5" t="s">
        <v>0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6"/>
      <c r="AJ2" s="6"/>
      <c r="AK2" s="6"/>
      <c r="AL2" s="6"/>
      <c r="AN2" s="6" t="s">
        <v>1</v>
      </c>
      <c r="AO2" s="6"/>
      <c r="AP2" s="6"/>
      <c r="AQ2" s="6"/>
      <c r="AR2" s="2"/>
      <c r="AS2" s="2"/>
      <c r="AT2" s="2"/>
      <c r="AU2" s="2"/>
      <c r="AV2" s="2"/>
      <c r="AW2" s="2"/>
      <c r="AX2" s="2"/>
      <c r="AY2" s="2"/>
      <c r="AZ2" s="2"/>
      <c r="BA2" s="3"/>
      <c r="BB2" s="6"/>
      <c r="BC2" s="0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4"/>
      <c r="K3" s="4"/>
      <c r="L3" s="4"/>
      <c r="M3" s="4"/>
      <c r="N3" s="5" t="s">
        <v>2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  <c r="AF3" s="6"/>
      <c r="AG3" s="6"/>
      <c r="AH3" s="6"/>
      <c r="AI3" s="6"/>
      <c r="AJ3" s="6"/>
      <c r="AK3" s="6"/>
      <c r="AL3" s="6"/>
      <c r="AM3" s="6"/>
      <c r="AN3" s="7" t="s">
        <v>3</v>
      </c>
      <c r="AO3" s="7"/>
      <c r="AP3" s="7"/>
      <c r="AQ3" s="7"/>
      <c r="AR3" s="8"/>
      <c r="AS3" s="8"/>
      <c r="AT3" s="8"/>
      <c r="AU3" s="8"/>
      <c r="AV3" s="9"/>
      <c r="AW3" s="9"/>
      <c r="AX3" s="8"/>
      <c r="AY3" s="10" t="s">
        <v>4</v>
      </c>
      <c r="AZ3" s="11"/>
      <c r="BA3" s="11"/>
      <c r="BB3" s="11"/>
      <c r="BC3" s="0"/>
    </row>
    <row r="4" customFormat="false" ht="2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 t="s">
        <v>5</v>
      </c>
      <c r="N4" s="6"/>
      <c r="O4" s="6"/>
      <c r="P4" s="6"/>
      <c r="Q4" s="6"/>
      <c r="R4" s="2"/>
      <c r="S4" s="2"/>
      <c r="T4" s="2"/>
      <c r="U4" s="2"/>
      <c r="V4" s="2"/>
      <c r="W4" s="2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V4" s="11"/>
      <c r="AW4" s="11"/>
      <c r="AX4" s="11"/>
      <c r="AY4" s="11"/>
      <c r="AZ4" s="11"/>
      <c r="BA4" s="3"/>
      <c r="BB4" s="6"/>
      <c r="BC4" s="0"/>
    </row>
    <row r="5" customFormat="false" ht="27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2"/>
      <c r="AX5" s="12"/>
      <c r="AY5" s="12"/>
      <c r="AZ5" s="12"/>
      <c r="BA5" s="12"/>
      <c r="BB5" s="12"/>
      <c r="BC5" s="14"/>
    </row>
    <row r="6" customFormat="false" ht="27" hidden="false" customHeight="true" outlineLevel="0" collapsed="false">
      <c r="A6" s="15" t="s">
        <v>6</v>
      </c>
      <c r="B6" s="16" t="s">
        <v>7</v>
      </c>
      <c r="C6" s="17" t="s">
        <v>8</v>
      </c>
      <c r="D6" s="17"/>
      <c r="E6" s="17"/>
      <c r="F6" s="17"/>
      <c r="G6" s="17"/>
      <c r="H6" s="18" t="s">
        <v>9</v>
      </c>
      <c r="I6" s="18"/>
      <c r="J6" s="18"/>
      <c r="K6" s="18"/>
      <c r="L6" s="19"/>
      <c r="M6" s="19" t="s">
        <v>10</v>
      </c>
      <c r="N6" s="19"/>
      <c r="O6" s="19"/>
      <c r="P6" s="20"/>
      <c r="Q6" s="18" t="s">
        <v>11</v>
      </c>
      <c r="R6" s="18"/>
      <c r="S6" s="18"/>
      <c r="T6" s="18"/>
      <c r="U6" s="18" t="s">
        <v>12</v>
      </c>
      <c r="V6" s="18"/>
      <c r="W6" s="18"/>
      <c r="X6" s="18"/>
      <c r="Y6" s="18" t="s">
        <v>13</v>
      </c>
      <c r="Z6" s="18"/>
      <c r="AA6" s="18"/>
      <c r="AB6" s="18"/>
      <c r="AC6" s="19"/>
      <c r="AD6" s="19" t="s">
        <v>14</v>
      </c>
      <c r="AE6" s="19"/>
      <c r="AF6" s="19"/>
      <c r="AG6" s="20"/>
      <c r="AH6" s="18" t="s">
        <v>15</v>
      </c>
      <c r="AI6" s="18"/>
      <c r="AJ6" s="18"/>
      <c r="AK6" s="18"/>
      <c r="AL6" s="18" t="s">
        <v>16</v>
      </c>
      <c r="AM6" s="18"/>
      <c r="AN6" s="18"/>
      <c r="AO6" s="18"/>
      <c r="AP6" s="21"/>
      <c r="AQ6" s="19" t="s">
        <v>17</v>
      </c>
      <c r="AR6" s="19"/>
      <c r="AS6" s="19"/>
      <c r="AT6" s="20"/>
      <c r="AU6" s="18" t="s">
        <v>18</v>
      </c>
      <c r="AV6" s="18"/>
      <c r="AW6" s="18"/>
      <c r="AX6" s="18"/>
      <c r="AY6" s="18" t="s">
        <v>19</v>
      </c>
      <c r="AZ6" s="18"/>
      <c r="BA6" s="18"/>
      <c r="BB6" s="18"/>
      <c r="BC6" s="14"/>
    </row>
    <row r="7" customFormat="false" ht="27" hidden="false" customHeight="true" outlineLevel="0" collapsed="false">
      <c r="A7" s="15"/>
      <c r="B7" s="16"/>
      <c r="C7" s="22" t="n">
        <v>28</v>
      </c>
      <c r="D7" s="22" t="n">
        <v>4</v>
      </c>
      <c r="E7" s="23" t="n">
        <v>11</v>
      </c>
      <c r="F7" s="23" t="n">
        <v>18</v>
      </c>
      <c r="G7" s="23" t="n">
        <v>25</v>
      </c>
      <c r="H7" s="22" t="n">
        <v>2</v>
      </c>
      <c r="I7" s="23" t="n">
        <v>9</v>
      </c>
      <c r="J7" s="23" t="n">
        <v>16</v>
      </c>
      <c r="K7" s="23" t="n">
        <v>23</v>
      </c>
      <c r="L7" s="23" t="n">
        <v>30</v>
      </c>
      <c r="M7" s="23" t="n">
        <v>6</v>
      </c>
      <c r="N7" s="23" t="n">
        <v>13</v>
      </c>
      <c r="O7" s="23" t="n">
        <v>20</v>
      </c>
      <c r="P7" s="23" t="n">
        <v>27</v>
      </c>
      <c r="Q7" s="23" t="n">
        <v>4</v>
      </c>
      <c r="R7" s="23" t="n">
        <v>11</v>
      </c>
      <c r="S7" s="23" t="n">
        <v>18</v>
      </c>
      <c r="T7" s="23" t="n">
        <v>25</v>
      </c>
      <c r="U7" s="23" t="n">
        <v>1</v>
      </c>
      <c r="V7" s="23" t="n">
        <v>8</v>
      </c>
      <c r="W7" s="23" t="n">
        <v>15</v>
      </c>
      <c r="X7" s="23" t="n">
        <v>22</v>
      </c>
      <c r="Y7" s="23" t="n">
        <v>29</v>
      </c>
      <c r="Z7" s="23" t="n">
        <v>5</v>
      </c>
      <c r="AA7" s="23" t="n">
        <v>12</v>
      </c>
      <c r="AB7" s="23" t="n">
        <v>19</v>
      </c>
      <c r="AC7" s="23" t="n">
        <v>26</v>
      </c>
      <c r="AD7" s="23" t="n">
        <v>5</v>
      </c>
      <c r="AE7" s="23" t="n">
        <v>12</v>
      </c>
      <c r="AF7" s="23" t="n">
        <v>19</v>
      </c>
      <c r="AG7" s="23" t="n">
        <v>26</v>
      </c>
      <c r="AH7" s="23" t="n">
        <v>2</v>
      </c>
      <c r="AI7" s="23" t="n">
        <v>9</v>
      </c>
      <c r="AJ7" s="23" t="n">
        <v>16</v>
      </c>
      <c r="AK7" s="23" t="n">
        <v>23</v>
      </c>
      <c r="AL7" s="23" t="n">
        <v>30</v>
      </c>
      <c r="AM7" s="23" t="n">
        <v>7</v>
      </c>
      <c r="AN7" s="23" t="n">
        <v>14</v>
      </c>
      <c r="AO7" s="18" t="n">
        <v>21</v>
      </c>
      <c r="AP7" s="23" t="n">
        <v>28</v>
      </c>
      <c r="AQ7" s="23" t="n">
        <v>4</v>
      </c>
      <c r="AR7" s="23" t="n">
        <v>11</v>
      </c>
      <c r="AS7" s="23" t="n">
        <v>18</v>
      </c>
      <c r="AT7" s="23" t="n">
        <v>25</v>
      </c>
      <c r="AU7" s="23" t="n">
        <v>2</v>
      </c>
      <c r="AV7" s="23" t="n">
        <v>9</v>
      </c>
      <c r="AW7" s="23" t="n">
        <v>16</v>
      </c>
      <c r="AX7" s="23" t="n">
        <v>23</v>
      </c>
      <c r="AY7" s="23" t="n">
        <v>30</v>
      </c>
      <c r="AZ7" s="23" t="n">
        <v>6</v>
      </c>
      <c r="BA7" s="23" t="n">
        <v>13</v>
      </c>
      <c r="BB7" s="23" t="n">
        <v>20</v>
      </c>
      <c r="BC7" s="24"/>
    </row>
    <row r="8" customFormat="false" ht="27" hidden="false" customHeight="true" outlineLevel="0" collapsed="false">
      <c r="A8" s="15"/>
      <c r="B8" s="16"/>
      <c r="C8" s="22" t="n">
        <v>3</v>
      </c>
      <c r="D8" s="22" t="n">
        <v>10</v>
      </c>
      <c r="E8" s="23" t="n">
        <v>17</v>
      </c>
      <c r="F8" s="23" t="n">
        <v>24</v>
      </c>
      <c r="G8" s="23" t="n">
        <v>1</v>
      </c>
      <c r="H8" s="23" t="n">
        <v>8</v>
      </c>
      <c r="I8" s="23" t="n">
        <v>15</v>
      </c>
      <c r="J8" s="23" t="n">
        <v>22</v>
      </c>
      <c r="K8" s="23" t="n">
        <v>29</v>
      </c>
      <c r="L8" s="23" t="n">
        <v>5</v>
      </c>
      <c r="M8" s="23" t="n">
        <v>12</v>
      </c>
      <c r="N8" s="23" t="n">
        <v>19</v>
      </c>
      <c r="O8" s="23" t="n">
        <v>26</v>
      </c>
      <c r="P8" s="23" t="n">
        <v>3</v>
      </c>
      <c r="Q8" s="23" t="n">
        <v>10</v>
      </c>
      <c r="R8" s="23" t="n">
        <v>17</v>
      </c>
      <c r="S8" s="23" t="n">
        <v>24</v>
      </c>
      <c r="T8" s="23" t="n">
        <v>31</v>
      </c>
      <c r="U8" s="23" t="n">
        <v>7</v>
      </c>
      <c r="V8" s="23" t="n">
        <v>14</v>
      </c>
      <c r="W8" s="23" t="n">
        <v>21</v>
      </c>
      <c r="X8" s="23" t="n">
        <v>28</v>
      </c>
      <c r="Y8" s="23" t="n">
        <v>4</v>
      </c>
      <c r="Z8" s="23" t="n">
        <v>11</v>
      </c>
      <c r="AA8" s="23" t="n">
        <v>18</v>
      </c>
      <c r="AB8" s="23" t="n">
        <v>25</v>
      </c>
      <c r="AC8" s="23" t="n">
        <v>4</v>
      </c>
      <c r="AD8" s="23" t="n">
        <v>11</v>
      </c>
      <c r="AE8" s="23" t="n">
        <v>18</v>
      </c>
      <c r="AF8" s="23" t="n">
        <v>25</v>
      </c>
      <c r="AG8" s="23" t="n">
        <v>1</v>
      </c>
      <c r="AH8" s="23" t="n">
        <v>8</v>
      </c>
      <c r="AI8" s="23" t="n">
        <v>15</v>
      </c>
      <c r="AJ8" s="23" t="n">
        <v>22</v>
      </c>
      <c r="AK8" s="23" t="n">
        <v>29</v>
      </c>
      <c r="AL8" s="23" t="n">
        <v>6</v>
      </c>
      <c r="AM8" s="23" t="n">
        <v>13</v>
      </c>
      <c r="AN8" s="23" t="n">
        <v>20</v>
      </c>
      <c r="AO8" s="23" t="n">
        <v>27</v>
      </c>
      <c r="AP8" s="23" t="n">
        <v>3</v>
      </c>
      <c r="AQ8" s="23" t="n">
        <v>10</v>
      </c>
      <c r="AR8" s="23" t="n">
        <v>17</v>
      </c>
      <c r="AS8" s="23" t="n">
        <v>24</v>
      </c>
      <c r="AT8" s="23" t="n">
        <v>1</v>
      </c>
      <c r="AU8" s="23" t="n">
        <v>8</v>
      </c>
      <c r="AV8" s="23" t="n">
        <v>15</v>
      </c>
      <c r="AW8" s="23" t="n">
        <v>22</v>
      </c>
      <c r="AX8" s="23" t="n">
        <v>29</v>
      </c>
      <c r="AY8" s="23" t="n">
        <v>5</v>
      </c>
      <c r="AZ8" s="23" t="n">
        <v>12</v>
      </c>
      <c r="BA8" s="23" t="n">
        <v>19</v>
      </c>
      <c r="BB8" s="23" t="n">
        <v>26</v>
      </c>
      <c r="BC8" s="24"/>
    </row>
    <row r="9" customFormat="false" ht="27" hidden="false" customHeight="true" outlineLevel="0" collapsed="false">
      <c r="A9" s="15"/>
      <c r="B9" s="16"/>
      <c r="C9" s="18" t="n">
        <v>1</v>
      </c>
      <c r="D9" s="18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18" t="n">
        <v>10</v>
      </c>
      <c r="M9" s="18" t="n">
        <v>11</v>
      </c>
      <c r="N9" s="18" t="n">
        <v>12</v>
      </c>
      <c r="O9" s="23" t="n">
        <v>13</v>
      </c>
      <c r="P9" s="23" t="n">
        <v>14</v>
      </c>
      <c r="Q9" s="23" t="n">
        <v>15</v>
      </c>
      <c r="R9" s="23" t="n">
        <v>16</v>
      </c>
      <c r="S9" s="23" t="n">
        <v>17</v>
      </c>
      <c r="T9" s="23" t="n">
        <v>18</v>
      </c>
      <c r="U9" s="23" t="n">
        <v>19</v>
      </c>
      <c r="V9" s="23" t="n">
        <v>20</v>
      </c>
      <c r="W9" s="23" t="n">
        <v>21</v>
      </c>
      <c r="X9" s="23" t="n">
        <v>22</v>
      </c>
      <c r="Y9" s="23" t="n">
        <v>23</v>
      </c>
      <c r="Z9" s="23" t="n">
        <v>24</v>
      </c>
      <c r="AA9" s="23" t="n">
        <v>25</v>
      </c>
      <c r="AB9" s="23" t="n">
        <v>26</v>
      </c>
      <c r="AC9" s="23" t="n">
        <v>27</v>
      </c>
      <c r="AD9" s="23" t="n">
        <v>28</v>
      </c>
      <c r="AE9" s="23" t="n">
        <v>29</v>
      </c>
      <c r="AF9" s="23" t="n">
        <v>30</v>
      </c>
      <c r="AG9" s="23" t="n">
        <v>31</v>
      </c>
      <c r="AH9" s="23" t="n">
        <v>32</v>
      </c>
      <c r="AI9" s="23" t="n">
        <v>33</v>
      </c>
      <c r="AJ9" s="23" t="n">
        <v>34</v>
      </c>
      <c r="AK9" s="23" t="n">
        <v>35</v>
      </c>
      <c r="AL9" s="23" t="n">
        <v>36</v>
      </c>
      <c r="AM9" s="23" t="n">
        <v>37</v>
      </c>
      <c r="AN9" s="23" t="n">
        <v>38</v>
      </c>
      <c r="AO9" s="23" t="n">
        <v>39</v>
      </c>
      <c r="AP9" s="23" t="n">
        <v>40</v>
      </c>
      <c r="AQ9" s="23" t="n">
        <v>41</v>
      </c>
      <c r="AR9" s="23" t="n">
        <v>42</v>
      </c>
      <c r="AS9" s="23" t="n">
        <v>43</v>
      </c>
      <c r="AT9" s="23" t="n">
        <v>44</v>
      </c>
      <c r="AU9" s="23" t="n">
        <v>45</v>
      </c>
      <c r="AV9" s="23" t="n">
        <v>46</v>
      </c>
      <c r="AW9" s="23" t="n">
        <v>47</v>
      </c>
      <c r="AX9" s="23" t="n">
        <v>48</v>
      </c>
      <c r="AY9" s="23" t="n">
        <v>49</v>
      </c>
      <c r="AZ9" s="23" t="n">
        <v>50</v>
      </c>
      <c r="BA9" s="23" t="n">
        <v>51</v>
      </c>
      <c r="BB9" s="23" t="n">
        <v>52</v>
      </c>
      <c r="BC9" s="24"/>
    </row>
    <row r="10" customFormat="false" ht="27" hidden="false" customHeight="true" outlineLevel="0" collapsed="false">
      <c r="A10" s="25" t="s">
        <v>20</v>
      </c>
      <c r="B10" s="26" t="s">
        <v>21</v>
      </c>
      <c r="C10" s="27" t="s">
        <v>22</v>
      </c>
      <c r="D10" s="27" t="s">
        <v>22</v>
      </c>
      <c r="E10" s="27" t="s">
        <v>22</v>
      </c>
      <c r="F10" s="27" t="s">
        <v>22</v>
      </c>
      <c r="G10" s="27" t="s">
        <v>23</v>
      </c>
      <c r="H10" s="27"/>
      <c r="I10" s="27"/>
      <c r="J10" s="27"/>
      <c r="K10" s="27"/>
      <c r="L10" s="27"/>
      <c r="M10" s="27"/>
      <c r="N10" s="27"/>
      <c r="O10" s="27"/>
      <c r="P10" s="27" t="n">
        <v>10</v>
      </c>
      <c r="Q10" s="27" t="s">
        <v>24</v>
      </c>
      <c r="R10" s="27" t="s">
        <v>24</v>
      </c>
      <c r="S10" s="28" t="s">
        <v>24</v>
      </c>
      <c r="T10" s="28" t="s">
        <v>25</v>
      </c>
      <c r="U10" s="28" t="s">
        <v>25</v>
      </c>
      <c r="V10" s="28" t="s">
        <v>23</v>
      </c>
      <c r="W10" s="28"/>
      <c r="X10" s="28"/>
      <c r="Y10" s="28"/>
      <c r="Z10" s="28"/>
      <c r="AA10" s="28"/>
      <c r="AB10" s="29"/>
      <c r="AC10" s="27"/>
      <c r="AD10" s="27"/>
      <c r="AE10" s="27"/>
      <c r="AF10" s="27"/>
      <c r="AG10" s="27"/>
      <c r="AH10" s="28"/>
      <c r="AI10" s="28"/>
      <c r="AJ10" s="28"/>
      <c r="AK10" s="28"/>
      <c r="AL10" s="27"/>
      <c r="AM10" s="27"/>
      <c r="AN10" s="27" t="n">
        <v>19</v>
      </c>
      <c r="AO10" s="27" t="s">
        <v>24</v>
      </c>
      <c r="AP10" s="27" t="s">
        <v>24</v>
      </c>
      <c r="AQ10" s="27" t="s">
        <v>24</v>
      </c>
      <c r="AR10" s="27" t="s">
        <v>24</v>
      </c>
      <c r="AS10" s="27" t="s">
        <v>26</v>
      </c>
      <c r="AT10" s="27" t="s">
        <v>26</v>
      </c>
      <c r="AU10" s="27" t="s">
        <v>25</v>
      </c>
      <c r="AV10" s="27" t="s">
        <v>25</v>
      </c>
      <c r="AW10" s="27" t="s">
        <v>25</v>
      </c>
      <c r="AX10" s="27" t="s">
        <v>25</v>
      </c>
      <c r="AY10" s="27" t="s">
        <v>25</v>
      </c>
      <c r="AZ10" s="27" t="s">
        <v>25</v>
      </c>
      <c r="BA10" s="27" t="s">
        <v>25</v>
      </c>
      <c r="BB10" s="27" t="s">
        <v>25</v>
      </c>
      <c r="BC10" s="24"/>
    </row>
    <row r="11" customFormat="false" ht="27" hidden="false" customHeight="true" outlineLevel="0" collapsed="false">
      <c r="A11" s="25"/>
      <c r="B11" s="26" t="s">
        <v>27</v>
      </c>
      <c r="C11" s="27" t="s">
        <v>22</v>
      </c>
      <c r="D11" s="27" t="s">
        <v>22</v>
      </c>
      <c r="E11" s="27" t="s">
        <v>22</v>
      </c>
      <c r="F11" s="27" t="s">
        <v>22</v>
      </c>
      <c r="G11" s="27" t="s">
        <v>23</v>
      </c>
      <c r="H11" s="27"/>
      <c r="I11" s="27"/>
      <c r="J11" s="27"/>
      <c r="K11" s="27"/>
      <c r="L11" s="27"/>
      <c r="M11" s="27"/>
      <c r="N11" s="27"/>
      <c r="O11" s="27"/>
      <c r="P11" s="27" t="n">
        <v>10</v>
      </c>
      <c r="Q11" s="27" t="s">
        <v>24</v>
      </c>
      <c r="R11" s="27" t="s">
        <v>24</v>
      </c>
      <c r="S11" s="28" t="s">
        <v>24</v>
      </c>
      <c r="T11" s="28" t="s">
        <v>25</v>
      </c>
      <c r="U11" s="28" t="s">
        <v>25</v>
      </c>
      <c r="V11" s="28" t="s">
        <v>23</v>
      </c>
      <c r="W11" s="28"/>
      <c r="X11" s="28"/>
      <c r="Y11" s="28"/>
      <c r="Z11" s="28"/>
      <c r="AA11" s="28"/>
      <c r="AB11" s="29"/>
      <c r="AC11" s="27"/>
      <c r="AD11" s="27"/>
      <c r="AE11" s="27"/>
      <c r="AF11" s="27"/>
      <c r="AG11" s="27"/>
      <c r="AH11" s="28"/>
      <c r="AI11" s="28"/>
      <c r="AJ11" s="28"/>
      <c r="AK11" s="28"/>
      <c r="AL11" s="27"/>
      <c r="AM11" s="27"/>
      <c r="AN11" s="27"/>
      <c r="AO11" s="28"/>
      <c r="AP11" s="28" t="n">
        <v>21</v>
      </c>
      <c r="AQ11" s="27" t="s">
        <v>24</v>
      </c>
      <c r="AR11" s="27" t="s">
        <v>24</v>
      </c>
      <c r="AS11" s="27" t="s">
        <v>24</v>
      </c>
      <c r="AT11" s="27" t="s">
        <v>24</v>
      </c>
      <c r="AU11" s="27" t="s">
        <v>25</v>
      </c>
      <c r="AV11" s="27" t="s">
        <v>25</v>
      </c>
      <c r="AW11" s="27" t="s">
        <v>25</v>
      </c>
      <c r="AX11" s="27" t="s">
        <v>25</v>
      </c>
      <c r="AY11" s="27" t="s">
        <v>25</v>
      </c>
      <c r="AZ11" s="27" t="s">
        <v>25</v>
      </c>
      <c r="BA11" s="27" t="s">
        <v>25</v>
      </c>
      <c r="BB11" s="27" t="s">
        <v>25</v>
      </c>
      <c r="BC11" s="24"/>
    </row>
    <row r="12" customFormat="false" ht="27" hidden="false" customHeight="true" outlineLevel="0" collapsed="false">
      <c r="A12" s="25"/>
      <c r="B12" s="26" t="s">
        <v>28</v>
      </c>
      <c r="C12" s="27" t="s">
        <v>23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 t="n">
        <v>14</v>
      </c>
      <c r="Q12" s="27" t="s">
        <v>24</v>
      </c>
      <c r="R12" s="27" t="s">
        <v>24</v>
      </c>
      <c r="S12" s="28" t="s">
        <v>24</v>
      </c>
      <c r="T12" s="28" t="s">
        <v>25</v>
      </c>
      <c r="U12" s="28" t="s">
        <v>25</v>
      </c>
      <c r="V12" s="28" t="s">
        <v>23</v>
      </c>
      <c r="W12" s="28"/>
      <c r="X12" s="28"/>
      <c r="Y12" s="28"/>
      <c r="Z12" s="28"/>
      <c r="AA12" s="28"/>
      <c r="AB12" s="29"/>
      <c r="AC12" s="27"/>
      <c r="AD12" s="27"/>
      <c r="AE12" s="27"/>
      <c r="AF12" s="27"/>
      <c r="AG12" s="27"/>
      <c r="AH12" s="28"/>
      <c r="AI12" s="28"/>
      <c r="AJ12" s="28"/>
      <c r="AK12" s="28"/>
      <c r="AL12" s="27"/>
      <c r="AM12" s="27"/>
      <c r="AN12" s="27"/>
      <c r="AO12" s="28"/>
      <c r="AP12" s="28" t="n">
        <v>21</v>
      </c>
      <c r="AQ12" s="27" t="s">
        <v>24</v>
      </c>
      <c r="AR12" s="27" t="s">
        <v>24</v>
      </c>
      <c r="AS12" s="27" t="s">
        <v>24</v>
      </c>
      <c r="AT12" s="27" t="s">
        <v>24</v>
      </c>
      <c r="AU12" s="27" t="s">
        <v>25</v>
      </c>
      <c r="AV12" s="27" t="s">
        <v>25</v>
      </c>
      <c r="AW12" s="27" t="s">
        <v>25</v>
      </c>
      <c r="AX12" s="27" t="s">
        <v>25</v>
      </c>
      <c r="AY12" s="27" t="s">
        <v>25</v>
      </c>
      <c r="AZ12" s="27" t="s">
        <v>25</v>
      </c>
      <c r="BA12" s="27" t="s">
        <v>25</v>
      </c>
      <c r="BB12" s="27" t="s">
        <v>25</v>
      </c>
      <c r="BC12" s="24"/>
    </row>
    <row r="13" customFormat="false" ht="23.25" hidden="false" customHeight="true" outlineLevel="0" collapsed="false">
      <c r="A13" s="25" t="s">
        <v>29</v>
      </c>
      <c r="B13" s="26" t="s">
        <v>30</v>
      </c>
      <c r="C13" s="27" t="s">
        <v>23</v>
      </c>
      <c r="D13" s="27"/>
      <c r="E13" s="27"/>
      <c r="F13" s="27"/>
      <c r="G13" s="27"/>
      <c r="H13" s="28"/>
      <c r="I13" s="28"/>
      <c r="J13" s="28"/>
      <c r="K13" s="28"/>
      <c r="L13" s="30"/>
      <c r="M13" s="30"/>
      <c r="N13" s="30"/>
      <c r="O13" s="28" t="n">
        <v>13</v>
      </c>
      <c r="P13" s="28" t="s">
        <v>24</v>
      </c>
      <c r="Q13" s="28" t="s">
        <v>24</v>
      </c>
      <c r="R13" s="28" t="s">
        <v>24</v>
      </c>
      <c r="S13" s="31" t="s">
        <v>24</v>
      </c>
      <c r="T13" s="31" t="s">
        <v>25</v>
      </c>
      <c r="U13" s="31" t="s">
        <v>25</v>
      </c>
      <c r="V13" s="31" t="s">
        <v>23</v>
      </c>
      <c r="W13" s="31"/>
      <c r="X13" s="31"/>
      <c r="Y13" s="28"/>
      <c r="Z13" s="28"/>
      <c r="AA13" s="29"/>
      <c r="AB13" s="28"/>
      <c r="AC13" s="28"/>
      <c r="AD13" s="28"/>
      <c r="AE13" s="28"/>
      <c r="AF13" s="28"/>
      <c r="AG13" s="28"/>
      <c r="AH13" s="31"/>
      <c r="AI13" s="31"/>
      <c r="AJ13" s="31"/>
      <c r="AK13" s="31"/>
      <c r="AL13" s="28"/>
      <c r="AM13" s="28"/>
      <c r="AN13" s="28"/>
      <c r="AO13" s="28"/>
      <c r="AP13" s="28" t="n">
        <v>21</v>
      </c>
      <c r="AQ13" s="28" t="s">
        <v>24</v>
      </c>
      <c r="AR13" s="29" t="s">
        <v>24</v>
      </c>
      <c r="AS13" s="29" t="s">
        <v>24</v>
      </c>
      <c r="AT13" s="27" t="s">
        <v>24</v>
      </c>
      <c r="AU13" s="27" t="s">
        <v>25</v>
      </c>
      <c r="AV13" s="27" t="s">
        <v>25</v>
      </c>
      <c r="AW13" s="27" t="s">
        <v>25</v>
      </c>
      <c r="AX13" s="27" t="s">
        <v>25</v>
      </c>
      <c r="AY13" s="27" t="s">
        <v>25</v>
      </c>
      <c r="AZ13" s="27" t="s">
        <v>25</v>
      </c>
      <c r="BA13" s="27" t="s">
        <v>25</v>
      </c>
      <c r="BB13" s="27" t="s">
        <v>25</v>
      </c>
      <c r="BC13" s="24"/>
    </row>
    <row r="14" customFormat="false" ht="21.75" hidden="false" customHeight="true" outlineLevel="0" collapsed="false">
      <c r="A14" s="25"/>
      <c r="B14" s="26" t="s">
        <v>31</v>
      </c>
      <c r="C14" s="27" t="s">
        <v>23</v>
      </c>
      <c r="D14" s="27"/>
      <c r="E14" s="27"/>
      <c r="F14" s="27"/>
      <c r="G14" s="27"/>
      <c r="H14" s="28"/>
      <c r="I14" s="28"/>
      <c r="J14" s="28"/>
      <c r="K14" s="28"/>
      <c r="L14" s="30"/>
      <c r="M14" s="30"/>
      <c r="N14" s="30"/>
      <c r="O14" s="28" t="n">
        <v>13</v>
      </c>
      <c r="P14" s="28" t="s">
        <v>24</v>
      </c>
      <c r="Q14" s="28" t="s">
        <v>24</v>
      </c>
      <c r="R14" s="28" t="s">
        <v>24</v>
      </c>
      <c r="S14" s="31" t="s">
        <v>24</v>
      </c>
      <c r="T14" s="31" t="s">
        <v>25</v>
      </c>
      <c r="U14" s="31" t="s">
        <v>25</v>
      </c>
      <c r="V14" s="31" t="s">
        <v>23</v>
      </c>
      <c r="W14" s="31"/>
      <c r="X14" s="31"/>
      <c r="Y14" s="28"/>
      <c r="Z14" s="28"/>
      <c r="AA14" s="29"/>
      <c r="AB14" s="28"/>
      <c r="AC14" s="28"/>
      <c r="AD14" s="28"/>
      <c r="AE14" s="28"/>
      <c r="AF14" s="28"/>
      <c r="AG14" s="28"/>
      <c r="AH14" s="31"/>
      <c r="AI14" s="31"/>
      <c r="AJ14" s="31"/>
      <c r="AK14" s="31"/>
      <c r="AL14" s="28"/>
      <c r="AM14" s="28"/>
      <c r="AN14" s="28" t="n">
        <v>19</v>
      </c>
      <c r="AO14" s="28" t="s">
        <v>24</v>
      </c>
      <c r="AP14" s="28" t="s">
        <v>24</v>
      </c>
      <c r="AQ14" s="28" t="s">
        <v>24</v>
      </c>
      <c r="AR14" s="28" t="s">
        <v>24</v>
      </c>
      <c r="AS14" s="28" t="s">
        <v>26</v>
      </c>
      <c r="AT14" s="28" t="s">
        <v>26</v>
      </c>
      <c r="AU14" s="29" t="s">
        <v>25</v>
      </c>
      <c r="AV14" s="27" t="s">
        <v>25</v>
      </c>
      <c r="AW14" s="27" t="s">
        <v>25</v>
      </c>
      <c r="AX14" s="27" t="s">
        <v>25</v>
      </c>
      <c r="AY14" s="27" t="s">
        <v>25</v>
      </c>
      <c r="AZ14" s="27" t="s">
        <v>25</v>
      </c>
      <c r="BA14" s="27" t="s">
        <v>25</v>
      </c>
      <c r="BB14" s="27" t="s">
        <v>25</v>
      </c>
      <c r="BC14" s="24"/>
    </row>
    <row r="15" customFormat="false" ht="21.75" hidden="false" customHeight="true" outlineLevel="0" collapsed="false">
      <c r="A15" s="25"/>
      <c r="B15" s="26" t="s">
        <v>28</v>
      </c>
      <c r="C15" s="27" t="s">
        <v>23</v>
      </c>
      <c r="D15" s="27"/>
      <c r="E15" s="27"/>
      <c r="F15" s="27"/>
      <c r="G15" s="27"/>
      <c r="H15" s="28"/>
      <c r="I15" s="28"/>
      <c r="J15" s="28"/>
      <c r="K15" s="28"/>
      <c r="L15" s="30"/>
      <c r="M15" s="30"/>
      <c r="N15" s="30"/>
      <c r="O15" s="28" t="n">
        <v>13</v>
      </c>
      <c r="P15" s="28" t="s">
        <v>24</v>
      </c>
      <c r="Q15" s="28" t="s">
        <v>24</v>
      </c>
      <c r="R15" s="28" t="s">
        <v>24</v>
      </c>
      <c r="S15" s="31" t="s">
        <v>24</v>
      </c>
      <c r="T15" s="31" t="s">
        <v>25</v>
      </c>
      <c r="U15" s="31" t="s">
        <v>25</v>
      </c>
      <c r="V15" s="31" t="s">
        <v>23</v>
      </c>
      <c r="W15" s="31"/>
      <c r="X15" s="31"/>
      <c r="Y15" s="28"/>
      <c r="Z15" s="28"/>
      <c r="AA15" s="29"/>
      <c r="AB15" s="28"/>
      <c r="AC15" s="28"/>
      <c r="AD15" s="28"/>
      <c r="AE15" s="28"/>
      <c r="AF15" s="28"/>
      <c r="AG15" s="28"/>
      <c r="AH15" s="31"/>
      <c r="AI15" s="31"/>
      <c r="AJ15" s="31"/>
      <c r="AK15" s="31"/>
      <c r="AL15" s="28"/>
      <c r="AM15" s="28"/>
      <c r="AN15" s="28" t="n">
        <v>19</v>
      </c>
      <c r="AO15" s="28" t="s">
        <v>24</v>
      </c>
      <c r="AP15" s="28" t="s">
        <v>24</v>
      </c>
      <c r="AQ15" s="28" t="s">
        <v>24</v>
      </c>
      <c r="AR15" s="28" t="s">
        <v>24</v>
      </c>
      <c r="AS15" s="28" t="s">
        <v>26</v>
      </c>
      <c r="AT15" s="28" t="s">
        <v>26</v>
      </c>
      <c r="AU15" s="29" t="s">
        <v>25</v>
      </c>
      <c r="AV15" s="27" t="s">
        <v>25</v>
      </c>
      <c r="AW15" s="27" t="s">
        <v>25</v>
      </c>
      <c r="AX15" s="27" t="s">
        <v>25</v>
      </c>
      <c r="AY15" s="27" t="s">
        <v>25</v>
      </c>
      <c r="AZ15" s="27" t="s">
        <v>25</v>
      </c>
      <c r="BA15" s="27" t="s">
        <v>25</v>
      </c>
      <c r="BB15" s="27" t="s">
        <v>25</v>
      </c>
      <c r="BC15" s="24"/>
    </row>
    <row r="16" customFormat="false" ht="27" hidden="false" customHeight="true" outlineLevel="0" collapsed="false">
      <c r="A16" s="32" t="s">
        <v>32</v>
      </c>
      <c r="B16" s="26" t="s">
        <v>21</v>
      </c>
      <c r="C16" s="27" t="s">
        <v>23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 t="n">
        <v>13</v>
      </c>
      <c r="P16" s="27" t="s">
        <v>24</v>
      </c>
      <c r="Q16" s="27" t="s">
        <v>24</v>
      </c>
      <c r="R16" s="27" t="s">
        <v>24</v>
      </c>
      <c r="S16" s="28" t="s">
        <v>24</v>
      </c>
      <c r="T16" s="28" t="s">
        <v>25</v>
      </c>
      <c r="U16" s="29" t="s">
        <v>25</v>
      </c>
      <c r="V16" s="28" t="s">
        <v>23</v>
      </c>
      <c r="W16" s="28"/>
      <c r="X16" s="28"/>
      <c r="Y16" s="28"/>
      <c r="Z16" s="28"/>
      <c r="AA16" s="28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7"/>
      <c r="AM16" s="27"/>
      <c r="AN16" s="27" t="n">
        <v>19</v>
      </c>
      <c r="AO16" s="27" t="s">
        <v>24</v>
      </c>
      <c r="AP16" s="27" t="s">
        <v>24</v>
      </c>
      <c r="AQ16" s="27" t="s">
        <v>24</v>
      </c>
      <c r="AR16" s="28" t="s">
        <v>24</v>
      </c>
      <c r="AS16" s="29" t="s">
        <v>33</v>
      </c>
      <c r="AT16" s="27" t="s">
        <v>33</v>
      </c>
      <c r="AU16" s="27" t="s">
        <v>25</v>
      </c>
      <c r="AV16" s="27" t="s">
        <v>25</v>
      </c>
      <c r="AW16" s="27" t="s">
        <v>25</v>
      </c>
      <c r="AX16" s="27" t="s">
        <v>25</v>
      </c>
      <c r="AY16" s="27" t="s">
        <v>25</v>
      </c>
      <c r="AZ16" s="27" t="s">
        <v>25</v>
      </c>
      <c r="BA16" s="27" t="s">
        <v>25</v>
      </c>
      <c r="BB16" s="27" t="s">
        <v>25</v>
      </c>
      <c r="BC16" s="24"/>
    </row>
    <row r="17" customFormat="false" ht="27" hidden="false" customHeight="true" outlineLevel="0" collapsed="false">
      <c r="A17" s="32"/>
      <c r="B17" s="26" t="s">
        <v>31</v>
      </c>
      <c r="C17" s="27" t="s">
        <v>23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 t="n">
        <v>13</v>
      </c>
      <c r="P17" s="27" t="s">
        <v>24</v>
      </c>
      <c r="Q17" s="27" t="s">
        <v>24</v>
      </c>
      <c r="R17" s="27" t="s">
        <v>24</v>
      </c>
      <c r="S17" s="28" t="s">
        <v>24</v>
      </c>
      <c r="T17" s="28" t="s">
        <v>25</v>
      </c>
      <c r="U17" s="29" t="s">
        <v>25</v>
      </c>
      <c r="V17" s="28" t="s">
        <v>23</v>
      </c>
      <c r="W17" s="28"/>
      <c r="X17" s="28"/>
      <c r="Y17" s="28"/>
      <c r="Z17" s="28"/>
      <c r="AA17" s="28"/>
      <c r="AB17" s="27"/>
      <c r="AC17" s="27"/>
      <c r="AD17" s="27"/>
      <c r="AE17" s="27"/>
      <c r="AF17" s="27"/>
      <c r="AG17" s="27"/>
      <c r="AH17" s="28"/>
      <c r="AI17" s="28"/>
      <c r="AJ17" s="28"/>
      <c r="AK17" s="28"/>
      <c r="AL17" s="27"/>
      <c r="AM17" s="27"/>
      <c r="AN17" s="27" t="n">
        <v>19</v>
      </c>
      <c r="AO17" s="27" t="s">
        <v>24</v>
      </c>
      <c r="AP17" s="27" t="s">
        <v>24</v>
      </c>
      <c r="AQ17" s="27" t="s">
        <v>24</v>
      </c>
      <c r="AR17" s="28" t="s">
        <v>24</v>
      </c>
      <c r="AS17" s="29" t="s">
        <v>33</v>
      </c>
      <c r="AT17" s="27" t="s">
        <v>33</v>
      </c>
      <c r="AU17" s="27" t="s">
        <v>25</v>
      </c>
      <c r="AV17" s="27" t="s">
        <v>25</v>
      </c>
      <c r="AW17" s="27" t="s">
        <v>25</v>
      </c>
      <c r="AX17" s="27" t="s">
        <v>25</v>
      </c>
      <c r="AY17" s="27" t="s">
        <v>25</v>
      </c>
      <c r="AZ17" s="27" t="s">
        <v>25</v>
      </c>
      <c r="BA17" s="27" t="s">
        <v>25</v>
      </c>
      <c r="BB17" s="27" t="s">
        <v>25</v>
      </c>
      <c r="BC17" s="24"/>
    </row>
    <row r="18" customFormat="false" ht="27" hidden="false" customHeight="true" outlineLevel="0" collapsed="false">
      <c r="A18" s="32"/>
      <c r="B18" s="33" t="s">
        <v>28</v>
      </c>
      <c r="C18" s="27" t="s">
        <v>23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n">
        <v>13</v>
      </c>
      <c r="P18" s="27" t="s">
        <v>24</v>
      </c>
      <c r="Q18" s="27" t="s">
        <v>24</v>
      </c>
      <c r="R18" s="27" t="s">
        <v>24</v>
      </c>
      <c r="S18" s="28" t="s">
        <v>24</v>
      </c>
      <c r="T18" s="28" t="s">
        <v>25</v>
      </c>
      <c r="U18" s="29" t="s">
        <v>25</v>
      </c>
      <c r="V18" s="28" t="s">
        <v>23</v>
      </c>
      <c r="W18" s="28"/>
      <c r="X18" s="28"/>
      <c r="Y18" s="28"/>
      <c r="Z18" s="28"/>
      <c r="AA18" s="28"/>
      <c r="AB18" s="27"/>
      <c r="AC18" s="27"/>
      <c r="AD18" s="27"/>
      <c r="AE18" s="27"/>
      <c r="AF18" s="27"/>
      <c r="AG18" s="27"/>
      <c r="AH18" s="28"/>
      <c r="AI18" s="28"/>
      <c r="AJ18" s="28"/>
      <c r="AK18" s="28"/>
      <c r="AL18" s="27"/>
      <c r="AM18" s="27"/>
      <c r="AN18" s="27" t="n">
        <v>19</v>
      </c>
      <c r="AO18" s="27" t="s">
        <v>24</v>
      </c>
      <c r="AP18" s="27" t="s">
        <v>24</v>
      </c>
      <c r="AQ18" s="27" t="s">
        <v>24</v>
      </c>
      <c r="AR18" s="28" t="s">
        <v>24</v>
      </c>
      <c r="AS18" s="29" t="s">
        <v>26</v>
      </c>
      <c r="AT18" s="27" t="s">
        <v>26</v>
      </c>
      <c r="AU18" s="27" t="s">
        <v>25</v>
      </c>
      <c r="AV18" s="27" t="s">
        <v>25</v>
      </c>
      <c r="AW18" s="27" t="s">
        <v>25</v>
      </c>
      <c r="AX18" s="27" t="s">
        <v>25</v>
      </c>
      <c r="AY18" s="27" t="s">
        <v>25</v>
      </c>
      <c r="AZ18" s="27" t="s">
        <v>25</v>
      </c>
      <c r="BA18" s="27" t="s">
        <v>25</v>
      </c>
      <c r="BB18" s="27" t="s">
        <v>25</v>
      </c>
      <c r="BC18" s="24"/>
    </row>
    <row r="19" customFormat="false" ht="27" hidden="false" customHeight="true" outlineLevel="0" collapsed="false">
      <c r="A19" s="25" t="s">
        <v>34</v>
      </c>
      <c r="B19" s="33" t="s">
        <v>28</v>
      </c>
      <c r="C19" s="18" t="s">
        <v>23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 t="n">
        <v>13</v>
      </c>
      <c r="P19" s="27" t="s">
        <v>24</v>
      </c>
      <c r="Q19" s="27" t="s">
        <v>24</v>
      </c>
      <c r="R19" s="27" t="s">
        <v>24</v>
      </c>
      <c r="S19" s="28" t="s">
        <v>24</v>
      </c>
      <c r="T19" s="28" t="s">
        <v>25</v>
      </c>
      <c r="U19" s="29" t="s">
        <v>25</v>
      </c>
      <c r="V19" s="28" t="s">
        <v>23</v>
      </c>
      <c r="W19" s="28"/>
      <c r="X19" s="28"/>
      <c r="Y19" s="28"/>
      <c r="Z19" s="28"/>
      <c r="AA19" s="28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 t="n">
        <v>19</v>
      </c>
      <c r="AO19" s="27" t="s">
        <v>24</v>
      </c>
      <c r="AP19" s="27" t="s">
        <v>24</v>
      </c>
      <c r="AQ19" s="27" t="s">
        <v>24</v>
      </c>
      <c r="AR19" s="27" t="s">
        <v>24</v>
      </c>
      <c r="AS19" s="27" t="s">
        <v>33</v>
      </c>
      <c r="AT19" s="27" t="s">
        <v>33</v>
      </c>
      <c r="AU19" s="27" t="s">
        <v>25</v>
      </c>
      <c r="AV19" s="27" t="s">
        <v>25</v>
      </c>
      <c r="AW19" s="27" t="s">
        <v>25</v>
      </c>
      <c r="AX19" s="27" t="s">
        <v>25</v>
      </c>
      <c r="AY19" s="27" t="s">
        <v>25</v>
      </c>
      <c r="AZ19" s="27" t="s">
        <v>25</v>
      </c>
      <c r="BA19" s="27" t="s">
        <v>25</v>
      </c>
      <c r="BB19" s="27" t="s">
        <v>25</v>
      </c>
      <c r="BC19" s="24"/>
    </row>
    <row r="20" customFormat="false" ht="27" hidden="false" customHeight="true" outlineLevel="0" collapsed="false">
      <c r="A20" s="25"/>
      <c r="B20" s="26" t="s">
        <v>31</v>
      </c>
      <c r="C20" s="27" t="s">
        <v>2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n">
        <v>13</v>
      </c>
      <c r="P20" s="27" t="s">
        <v>24</v>
      </c>
      <c r="Q20" s="27" t="s">
        <v>24</v>
      </c>
      <c r="R20" s="27" t="s">
        <v>24</v>
      </c>
      <c r="S20" s="28" t="s">
        <v>24</v>
      </c>
      <c r="T20" s="28" t="s">
        <v>25</v>
      </c>
      <c r="U20" s="29" t="s">
        <v>25</v>
      </c>
      <c r="V20" s="28" t="s">
        <v>23</v>
      </c>
      <c r="W20" s="28"/>
      <c r="X20" s="28"/>
      <c r="Y20" s="28"/>
      <c r="Z20" s="28"/>
      <c r="AA20" s="28"/>
      <c r="AB20" s="27"/>
      <c r="AC20" s="27"/>
      <c r="AD20" s="27"/>
      <c r="AE20" s="27"/>
      <c r="AF20" s="27"/>
      <c r="AG20" s="27"/>
      <c r="AH20" s="27"/>
      <c r="AI20" s="28"/>
      <c r="AJ20" s="29"/>
      <c r="AK20" s="28"/>
      <c r="AL20" s="29"/>
      <c r="AM20" s="27"/>
      <c r="AN20" s="27" t="n">
        <v>19</v>
      </c>
      <c r="AO20" s="27" t="s">
        <v>24</v>
      </c>
      <c r="AP20" s="27" t="s">
        <v>24</v>
      </c>
      <c r="AQ20" s="27" t="s">
        <v>24</v>
      </c>
      <c r="AR20" s="27" t="s">
        <v>24</v>
      </c>
      <c r="AS20" s="27" t="s">
        <v>33</v>
      </c>
      <c r="AT20" s="27" t="s">
        <v>33</v>
      </c>
      <c r="AU20" s="27" t="s">
        <v>25</v>
      </c>
      <c r="AV20" s="27" t="s">
        <v>25</v>
      </c>
      <c r="AW20" s="27" t="s">
        <v>25</v>
      </c>
      <c r="AX20" s="27" t="s">
        <v>25</v>
      </c>
      <c r="AY20" s="27" t="s">
        <v>25</v>
      </c>
      <c r="AZ20" s="27" t="s">
        <v>25</v>
      </c>
      <c r="BA20" s="27" t="s">
        <v>25</v>
      </c>
      <c r="BB20" s="27" t="s">
        <v>25</v>
      </c>
      <c r="BC20" s="24"/>
    </row>
    <row r="21" customFormat="false" ht="30" hidden="false" customHeight="true" outlineLevel="0" collapsed="false">
      <c r="A21" s="25"/>
      <c r="B21" s="26" t="s">
        <v>21</v>
      </c>
      <c r="C21" s="27" t="s">
        <v>23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 t="n">
        <v>13</v>
      </c>
      <c r="P21" s="27" t="s">
        <v>24</v>
      </c>
      <c r="Q21" s="27" t="s">
        <v>24</v>
      </c>
      <c r="R21" s="27" t="s">
        <v>24</v>
      </c>
      <c r="S21" s="28" t="s">
        <v>24</v>
      </c>
      <c r="T21" s="28" t="s">
        <v>25</v>
      </c>
      <c r="U21" s="29" t="s">
        <v>25</v>
      </c>
      <c r="V21" s="28" t="s">
        <v>23</v>
      </c>
      <c r="W21" s="28"/>
      <c r="X21" s="28"/>
      <c r="Y21" s="28"/>
      <c r="Z21" s="28"/>
      <c r="AA21" s="28"/>
      <c r="AB21" s="27"/>
      <c r="AC21" s="27"/>
      <c r="AD21" s="27"/>
      <c r="AE21" s="27"/>
      <c r="AF21" s="27"/>
      <c r="AG21" s="27"/>
      <c r="AH21" s="27"/>
      <c r="AI21" s="28"/>
      <c r="AJ21" s="29"/>
      <c r="AK21" s="28"/>
      <c r="AL21" s="29"/>
      <c r="AM21" s="27"/>
      <c r="AN21" s="27" t="n">
        <v>19</v>
      </c>
      <c r="AO21" s="27" t="s">
        <v>24</v>
      </c>
      <c r="AP21" s="27" t="s">
        <v>24</v>
      </c>
      <c r="AQ21" s="27" t="s">
        <v>24</v>
      </c>
      <c r="AR21" s="27" t="s">
        <v>24</v>
      </c>
      <c r="AS21" s="27" t="s">
        <v>33</v>
      </c>
      <c r="AT21" s="27" t="s">
        <v>33</v>
      </c>
      <c r="AU21" s="27" t="s">
        <v>25</v>
      </c>
      <c r="AV21" s="27" t="s">
        <v>25</v>
      </c>
      <c r="AW21" s="27" t="s">
        <v>25</v>
      </c>
      <c r="AX21" s="27" t="s">
        <v>25</v>
      </c>
      <c r="AY21" s="27" t="s">
        <v>25</v>
      </c>
      <c r="AZ21" s="27" t="s">
        <v>25</v>
      </c>
      <c r="BA21" s="27" t="s">
        <v>25</v>
      </c>
      <c r="BB21" s="27" t="s">
        <v>25</v>
      </c>
      <c r="BC21" s="24"/>
    </row>
    <row r="22" customFormat="false" ht="24" hidden="false" customHeight="true" outlineLevel="0" collapsed="false">
      <c r="A22" s="25" t="s">
        <v>35</v>
      </c>
      <c r="B22" s="26" t="s">
        <v>31</v>
      </c>
      <c r="C22" s="27" t="s">
        <v>23</v>
      </c>
      <c r="D22" s="27"/>
      <c r="E22" s="27"/>
      <c r="F22" s="27"/>
      <c r="G22" s="27"/>
      <c r="H22" s="27"/>
      <c r="I22" s="27"/>
      <c r="J22" s="27" t="n">
        <v>8</v>
      </c>
      <c r="K22" s="27" t="s">
        <v>24</v>
      </c>
      <c r="L22" s="27" t="s">
        <v>24</v>
      </c>
      <c r="M22" s="27" t="s">
        <v>24</v>
      </c>
      <c r="N22" s="27" t="s">
        <v>36</v>
      </c>
      <c r="O22" s="27" t="s">
        <v>36</v>
      </c>
      <c r="P22" s="27" t="s">
        <v>37</v>
      </c>
      <c r="Q22" s="27" t="s">
        <v>37</v>
      </c>
      <c r="R22" s="28" t="s">
        <v>37</v>
      </c>
      <c r="S22" s="28" t="s">
        <v>37</v>
      </c>
      <c r="T22" s="28" t="s">
        <v>25</v>
      </c>
      <c r="U22" s="28" t="s">
        <v>25</v>
      </c>
      <c r="V22" s="28" t="s">
        <v>38</v>
      </c>
      <c r="W22" s="28" t="s">
        <v>38</v>
      </c>
      <c r="X22" s="28" t="s">
        <v>39</v>
      </c>
      <c r="Y22" s="28" t="s">
        <v>39</v>
      </c>
      <c r="Z22" s="28" t="s">
        <v>39</v>
      </c>
      <c r="AA22" s="28" t="s">
        <v>39</v>
      </c>
      <c r="AB22" s="27" t="s">
        <v>25</v>
      </c>
      <c r="AC22" s="27" t="s">
        <v>25</v>
      </c>
      <c r="AD22" s="27" t="s">
        <v>25</v>
      </c>
      <c r="AE22" s="27" t="s">
        <v>25</v>
      </c>
      <c r="AF22" s="27" t="s">
        <v>25</v>
      </c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4"/>
    </row>
    <row r="23" customFormat="false" ht="28.5" hidden="false" customHeight="true" outlineLevel="0" collapsed="false">
      <c r="A23" s="25"/>
      <c r="B23" s="26" t="s">
        <v>21</v>
      </c>
      <c r="C23" s="27" t="s">
        <v>23</v>
      </c>
      <c r="D23" s="27"/>
      <c r="E23" s="27"/>
      <c r="F23" s="27"/>
      <c r="G23" s="27"/>
      <c r="H23" s="27"/>
      <c r="I23" s="27"/>
      <c r="J23" s="27" t="n">
        <v>8</v>
      </c>
      <c r="K23" s="27" t="s">
        <v>24</v>
      </c>
      <c r="L23" s="27" t="s">
        <v>24</v>
      </c>
      <c r="M23" s="27" t="s">
        <v>24</v>
      </c>
      <c r="N23" s="27" t="s">
        <v>37</v>
      </c>
      <c r="O23" s="27" t="s">
        <v>37</v>
      </c>
      <c r="P23" s="27" t="s">
        <v>37</v>
      </c>
      <c r="Q23" s="27" t="s">
        <v>37</v>
      </c>
      <c r="R23" s="28" t="s">
        <v>37</v>
      </c>
      <c r="S23" s="28" t="s">
        <v>37</v>
      </c>
      <c r="T23" s="28" t="s">
        <v>25</v>
      </c>
      <c r="U23" s="28" t="s">
        <v>25</v>
      </c>
      <c r="V23" s="28" t="s">
        <v>38</v>
      </c>
      <c r="W23" s="28" t="s">
        <v>38</v>
      </c>
      <c r="X23" s="28" t="s">
        <v>39</v>
      </c>
      <c r="Y23" s="28" t="s">
        <v>39</v>
      </c>
      <c r="Z23" s="28" t="s">
        <v>39</v>
      </c>
      <c r="AA23" s="28" t="s">
        <v>39</v>
      </c>
      <c r="AB23" s="27" t="s">
        <v>25</v>
      </c>
      <c r="AC23" s="27" t="s">
        <v>25</v>
      </c>
      <c r="AD23" s="27" t="s">
        <v>25</v>
      </c>
      <c r="AE23" s="27" t="s">
        <v>25</v>
      </c>
      <c r="AF23" s="27" t="s">
        <v>25</v>
      </c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24"/>
    </row>
    <row r="24" customFormat="false" ht="27" hidden="false" customHeight="true" outlineLevel="0" collapsed="false">
      <c r="A24" s="34"/>
      <c r="B24" s="35" t="s">
        <v>40</v>
      </c>
      <c r="C24" s="35"/>
      <c r="D24" s="35"/>
      <c r="E24" s="35"/>
      <c r="F24" s="12"/>
      <c r="G24" s="12"/>
      <c r="H24" s="12"/>
      <c r="I24" s="12"/>
      <c r="J24" s="12"/>
      <c r="K24" s="12"/>
      <c r="L24" s="12"/>
      <c r="M24" s="12"/>
      <c r="N24" s="12"/>
      <c r="O24" s="14"/>
      <c r="P24" s="14"/>
      <c r="Q24" s="36"/>
      <c r="R24" s="36" t="s">
        <v>41</v>
      </c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 t="s">
        <v>42</v>
      </c>
      <c r="AK24" s="36"/>
      <c r="AL24" s="36"/>
      <c r="AM24" s="36"/>
      <c r="AN24" s="36"/>
      <c r="AO24" s="36"/>
      <c r="AP24" s="36"/>
      <c r="AQ24" s="37"/>
      <c r="AR24" s="37"/>
      <c r="AS24" s="37"/>
      <c r="AT24" s="37"/>
      <c r="AU24" s="37"/>
      <c r="AV24" s="37"/>
      <c r="AW24" s="37"/>
      <c r="AX24" s="14"/>
      <c r="AY24" s="14"/>
      <c r="AZ24" s="14"/>
      <c r="BA24" s="12"/>
      <c r="BB24" s="12"/>
      <c r="BC24" s="12"/>
      <c r="BD24" s="38"/>
      <c r="BE24" s="38"/>
      <c r="BF24" s="38"/>
    </row>
    <row r="25" customFormat="false" ht="18" hidden="false" customHeight="true" outlineLevel="0" collapsed="false">
      <c r="A25" s="13"/>
      <c r="B25" s="13" t="s">
        <v>43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4"/>
      <c r="P25" s="14" t="s">
        <v>44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 t="s">
        <v>45</v>
      </c>
      <c r="AK25" s="36"/>
      <c r="AL25" s="36"/>
      <c r="AM25" s="36"/>
      <c r="AN25" s="36"/>
      <c r="AO25" s="36"/>
      <c r="AP25" s="36"/>
      <c r="AQ25" s="12"/>
      <c r="AR25" s="12"/>
      <c r="AS25" s="12"/>
      <c r="AT25" s="12"/>
      <c r="AU25" s="12"/>
      <c r="AV25" s="12"/>
      <c r="AW25" s="12"/>
      <c r="AX25" s="14"/>
      <c r="AY25" s="14"/>
      <c r="AZ25" s="14"/>
      <c r="BA25" s="12"/>
      <c r="BB25" s="12"/>
      <c r="BC25" s="12"/>
      <c r="BD25" s="38"/>
      <c r="BE25" s="38"/>
      <c r="BF25" s="38"/>
    </row>
    <row r="26" customFormat="false" ht="18" hidden="false" customHeight="true" outlineLevel="0" collapsed="false">
      <c r="A26" s="13"/>
      <c r="B26" s="39" t="str">
        <f aca="false">"= - занятия не ведутся"</f>
        <v>= - занятия не ведутся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4"/>
      <c r="P26" s="14"/>
      <c r="Q26" s="36" t="s">
        <v>46</v>
      </c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40" t="s">
        <v>47</v>
      </c>
      <c r="AK26" s="36"/>
      <c r="AL26" s="36"/>
      <c r="AM26" s="36"/>
      <c r="AN26" s="36"/>
      <c r="AO26" s="36"/>
      <c r="AP26" s="36"/>
      <c r="AQ26" s="12"/>
      <c r="AR26" s="12"/>
      <c r="AS26" s="12"/>
      <c r="AT26" s="12"/>
      <c r="AU26" s="12"/>
      <c r="AV26" s="12"/>
      <c r="AW26" s="12"/>
      <c r="AX26" s="14"/>
      <c r="AY26" s="14"/>
      <c r="AZ26" s="14"/>
      <c r="BA26" s="12"/>
      <c r="BB26" s="12"/>
      <c r="BC26" s="12"/>
      <c r="BD26" s="38"/>
      <c r="BE26" s="38"/>
      <c r="BF26" s="38"/>
    </row>
    <row r="27" customFormat="false" ht="20.25" hidden="false" customHeight="true" outlineLevel="0" collapsed="false">
      <c r="A27" s="12"/>
      <c r="B27" s="13" t="s">
        <v>48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4"/>
      <c r="P27" s="14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H27" s="40"/>
      <c r="AI27" s="40"/>
      <c r="AJ27" s="40"/>
      <c r="AK27" s="40"/>
      <c r="AL27" s="40"/>
      <c r="AM27" s="40"/>
      <c r="AN27" s="40"/>
      <c r="AO27" s="36"/>
      <c r="AP27" s="36"/>
      <c r="AQ27" s="37"/>
      <c r="AR27" s="37"/>
      <c r="AS27" s="37"/>
      <c r="AT27" s="37"/>
      <c r="AU27" s="37"/>
      <c r="AV27" s="37"/>
      <c r="AW27" s="12"/>
      <c r="AX27" s="14"/>
      <c r="AY27" s="14"/>
      <c r="AZ27" s="14"/>
      <c r="BA27" s="12"/>
      <c r="BB27" s="12"/>
      <c r="BC27" s="12"/>
      <c r="BD27" s="38"/>
      <c r="BE27" s="38"/>
      <c r="BF27" s="38"/>
    </row>
    <row r="28" customFormat="false" ht="17.25" hidden="false" customHeight="true" outlineLevel="0" collapsed="false">
      <c r="A28" s="12"/>
      <c r="B28" s="12" t="s">
        <v>49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41"/>
      <c r="AQ28" s="12"/>
      <c r="AR28" s="12"/>
      <c r="AS28" s="12"/>
      <c r="AT28" s="12"/>
      <c r="AU28" s="12"/>
      <c r="AV28" s="12"/>
      <c r="AW28" s="12"/>
      <c r="AX28" s="14"/>
      <c r="AY28" s="14"/>
      <c r="AZ28" s="14"/>
      <c r="BA28" s="12"/>
      <c r="BB28" s="12"/>
      <c r="BC28" s="12"/>
      <c r="BD28" s="38"/>
      <c r="BE28" s="38"/>
      <c r="BF28" s="38"/>
    </row>
    <row r="29" customFormat="false" ht="18.75" hidden="false" customHeight="true" outlineLevel="0" collapsed="false">
      <c r="A29" s="12"/>
      <c r="B29" s="12" t="s">
        <v>50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2"/>
      <c r="AQ29" s="12"/>
      <c r="AR29" s="12"/>
      <c r="AS29" s="12"/>
      <c r="AT29" s="12"/>
      <c r="AU29" s="12"/>
      <c r="AV29" s="12"/>
      <c r="AW29" s="12"/>
      <c r="AX29" s="14"/>
      <c r="AY29" s="14"/>
      <c r="AZ29" s="14"/>
      <c r="BA29" s="12"/>
      <c r="BB29" s="12"/>
      <c r="BC29" s="14"/>
      <c r="BD29" s="38"/>
      <c r="BE29" s="38"/>
      <c r="BF29" s="38"/>
    </row>
    <row r="30" customFormat="false" ht="23.25" hidden="false" customHeight="true" outlineLevel="0" collapsed="false">
      <c r="A30" s="12"/>
      <c r="B30" s="12" t="s">
        <v>5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2"/>
      <c r="AQ30" s="12"/>
      <c r="AR30" s="12"/>
      <c r="AS30" s="14"/>
      <c r="AT30" s="12"/>
      <c r="AU30" s="12"/>
      <c r="AV30" s="12"/>
      <c r="AW30" s="12"/>
      <c r="AX30" s="14"/>
      <c r="AY30" s="14"/>
      <c r="AZ30" s="14"/>
      <c r="BA30" s="12"/>
      <c r="BB30" s="12"/>
      <c r="BC30" s="14"/>
      <c r="BD30" s="38"/>
      <c r="BE30" s="38"/>
      <c r="BF30" s="38"/>
    </row>
    <row r="31" customFormat="false" ht="23.25" hidden="false" customHeight="true" outlineLevel="0" collapsed="false">
      <c r="A31" s="12"/>
      <c r="B31" s="12" t="s">
        <v>52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2"/>
      <c r="AQ31" s="12"/>
      <c r="AR31" s="12"/>
      <c r="AS31" s="14"/>
      <c r="AT31" s="12"/>
      <c r="AU31" s="12"/>
      <c r="AV31" s="12"/>
      <c r="AW31" s="12"/>
      <c r="AX31" s="14"/>
      <c r="AY31" s="14"/>
      <c r="AZ31" s="14"/>
      <c r="BA31" s="12"/>
      <c r="BB31" s="12"/>
      <c r="BC31" s="14"/>
      <c r="BD31" s="38"/>
      <c r="BE31" s="38"/>
      <c r="BF31" s="38"/>
    </row>
    <row r="32" customFormat="false" ht="20.25" hidden="false" customHeight="true" outlineLevel="0" collapsed="false">
      <c r="A32" s="12"/>
      <c r="B32" s="12" t="s">
        <v>53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38"/>
      <c r="BE32" s="38"/>
      <c r="BF32" s="38"/>
    </row>
    <row r="33" customFormat="false" ht="27" hidden="false" customHeight="true" outlineLevel="0" collapsed="false">
      <c r="A33" s="42"/>
      <c r="B33" s="12" t="s">
        <v>54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2"/>
      <c r="AU33" s="14"/>
      <c r="AV33" s="14"/>
      <c r="AW33" s="14"/>
      <c r="AX33" s="14"/>
      <c r="AY33" s="14"/>
      <c r="AZ33" s="14"/>
      <c r="BA33" s="14"/>
      <c r="BB33" s="14"/>
      <c r="BC33" s="14"/>
      <c r="BD33" s="38"/>
      <c r="BE33" s="38"/>
      <c r="BF33" s="38"/>
    </row>
    <row r="34" customFormat="false" ht="26.25" hidden="false" customHeight="true" outlineLevel="0" collapsed="false">
      <c r="A34" s="14"/>
      <c r="B34" s="12" t="s">
        <v>55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43"/>
      <c r="S34" s="12"/>
      <c r="T34" s="12"/>
      <c r="U34" s="12"/>
      <c r="V34" s="12"/>
      <c r="W34" s="12"/>
      <c r="X34" s="12"/>
      <c r="Y34" s="12"/>
      <c r="Z34" s="12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38"/>
      <c r="BE34" s="38"/>
      <c r="BF34" s="38"/>
    </row>
    <row r="35" customFormat="false" ht="26.25" hidden="false" customHeight="true" outlineLevel="0" collapsed="false">
      <c r="A35" s="14"/>
      <c r="B35" s="12" t="s">
        <v>56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</row>
    <row r="36" customFormat="false" ht="20.25" hidden="false" customHeight="false" outlineLevel="0" collapsed="false">
      <c r="A36" s="14"/>
      <c r="B36" s="12" t="s">
        <v>57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</row>
    <row r="37" customFormat="false" ht="20.25" hidden="false" customHeight="false" outlineLevel="0" collapsed="false">
      <c r="A37" s="14"/>
      <c r="B37" s="12" t="s">
        <v>58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</row>
    <row r="38" customFormat="false" ht="20.25" hidden="false" customHeight="false" outlineLevel="0" collapsed="false">
      <c r="A38" s="14"/>
      <c r="B38" s="12" t="s">
        <v>59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</row>
    <row r="39" customFormat="false" ht="20.25" hidden="false" customHeight="false" outlineLevel="0" collapsed="false">
      <c r="A39" s="14"/>
      <c r="B39" s="12" t="s">
        <v>60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</row>
    <row r="40" customFormat="false" ht="20.25" hidden="false" customHeight="false" outlineLevel="0" collapsed="false">
      <c r="A40" s="14"/>
      <c r="B40" s="12" t="s">
        <v>61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</row>
    <row r="41" customFormat="false" ht="20.25" hidden="false" customHeight="false" outlineLevel="0" collapsed="false">
      <c r="A41" s="14"/>
      <c r="B41" s="12" t="s">
        <v>62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</row>
    <row r="42" customFormat="false" ht="20.25" hidden="false" customHeight="false" outlineLevel="0" collapsed="false">
      <c r="A42" s="14"/>
      <c r="B42" s="12" t="s">
        <v>63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</row>
    <row r="43" customFormat="false" ht="20.25" hidden="false" customHeight="false" outlineLevel="0" collapsed="false">
      <c r="A43" s="14"/>
      <c r="B43" s="12" t="s">
        <v>64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</row>
    <row r="44" customFormat="false" ht="20.25" hidden="false" customHeight="false" outlineLevel="0" collapsed="false">
      <c r="A44" s="14"/>
      <c r="B44" s="12" t="s">
        <v>65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</row>
    <row r="45" customFormat="false" ht="20.25" hidden="false" customHeight="false" outlineLevel="0" collapsed="false">
      <c r="A45" s="14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</row>
    <row r="46" customFormat="false" ht="20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</row>
  </sheetData>
  <mergeCells count="19">
    <mergeCell ref="O2:AC2"/>
    <mergeCell ref="N3:AD3"/>
    <mergeCell ref="A6:A9"/>
    <mergeCell ref="B6:B9"/>
    <mergeCell ref="C6:G6"/>
    <mergeCell ref="H6:K6"/>
    <mergeCell ref="Q6:T6"/>
    <mergeCell ref="U6:X6"/>
    <mergeCell ref="Y6:AB6"/>
    <mergeCell ref="AH6:AK6"/>
    <mergeCell ref="AL6:AO6"/>
    <mergeCell ref="AU6:AX6"/>
    <mergeCell ref="AY6:BB6"/>
    <mergeCell ref="A10:A12"/>
    <mergeCell ref="A13:A15"/>
    <mergeCell ref="A16:A18"/>
    <mergeCell ref="A19:A21"/>
    <mergeCell ref="A22:A23"/>
    <mergeCell ref="B24:E2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islovaOG</cp:lastModifiedBy>
  <cp:lastPrinted>2017-08-11T05:34:53Z</cp:lastPrinted>
  <dcterms:modified xsi:type="dcterms:W3CDTF">2017-08-18T06:35:51Z</dcterms:modified>
  <cp:revision>0</cp:revision>
  <dc:subject/>
  <dc:title/>
</cp:coreProperties>
</file>